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Ожидаемое исполнение бюджета МО СП "Деревня Упрямово" за 2023 год в разрезе доходных источников, ПРОГНОЗ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2023 год</t>
  </si>
  <si>
    <t xml:space="preserve">План на 2023 год с учетом изменений</t>
  </si>
  <si>
    <t xml:space="preserve">Исполнение с начала года</t>
  </si>
  <si>
    <t xml:space="preserve">Исполнено по бюджету муниципального района на 01.11.2023 год</t>
  </si>
  <si>
    <t xml:space="preserve">% исполнения к плану 2023 года</t>
  </si>
  <si>
    <t xml:space="preserve">Ожидаемое исполнение в 2023 году</t>
  </si>
  <si>
    <t xml:space="preserve">Прогноз бюджета на 2024 год</t>
  </si>
  <si>
    <t xml:space="preserve">% 2024 года к ожидаемому исполнению 2023 года</t>
  </si>
  <si>
    <t xml:space="preserve">00000000000000000000</t>
  </si>
  <si>
    <t xml:space="preserve">Бюджет: СП "Деревня Упрямово"</t>
  </si>
  <si>
    <t xml:space="preserve">00010000000000000000</t>
  </si>
  <si>
    <t xml:space="preserve">        НАЛОГОВЫЕ И НЕНАЛОГОВЫЕ ДОХОДЫ</t>
  </si>
  <si>
    <t xml:space="preserve">        НАЛОГОВЫЕ 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.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5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5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5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6" fillId="5" borderId="7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5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7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1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5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5" borderId="9" xfId="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1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5" borderId="10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45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Обычный 2" xfId="72"/>
    <cellStyle name="Обычный 3" xfId="73"/>
    <cellStyle name="Обычный 4" xfId="74"/>
    <cellStyle name="Обычный 5" xfId="75"/>
    <cellStyle name="Обычный 6" xfId="76"/>
    <cellStyle name="Обычный 7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AH22" activeCellId="0" sqref="AH22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2.56"/>
    <col collapsed="false" customWidth="false" hidden="true" outlineLevel="0" max="20" min="20" style="1" width="9.14"/>
    <col collapsed="false" customWidth="true" hidden="false" outlineLevel="0" max="21" min="21" style="1" width="13.7"/>
    <col collapsed="false" customWidth="false" hidden="true" outlineLevel="0" max="32" min="22" style="1" width="9.14"/>
    <col collapsed="false" customWidth="true" hidden="false" outlineLevel="0" max="33" min="33" style="1" width="13.28"/>
    <col collapsed="false" customWidth="true" hidden="false" outlineLevel="0" max="34" min="34" style="1" width="12.42"/>
    <col collapsed="false" customWidth="true" hidden="false" outlineLevel="0" max="35" min="35" style="1" width="14.14"/>
    <col collapsed="false" customWidth="true" hidden="false" outlineLevel="0" max="36" min="36" style="1" width="14.99"/>
    <col collapsed="false" customWidth="true" hidden="false" outlineLevel="0" max="37" min="37" style="1" width="12.42"/>
    <col collapsed="false" customWidth="false" hidden="false" outlineLevel="0" max="257" min="38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30" hidden="false" customHeight="true" outlineLevel="0" collapsed="false">
      <c r="A6" s="6"/>
      <c r="B6" s="7" t="s">
        <v>2</v>
      </c>
      <c r="C6" s="7" t="s">
        <v>3</v>
      </c>
      <c r="D6" s="7"/>
      <c r="E6" s="7"/>
      <c r="F6" s="7"/>
      <c r="G6" s="7"/>
      <c r="H6" s="7"/>
      <c r="I6" s="7" t="s">
        <v>4</v>
      </c>
      <c r="J6" s="7"/>
      <c r="K6" s="7"/>
      <c r="L6" s="7" t="s">
        <v>5</v>
      </c>
      <c r="M6" s="7"/>
      <c r="N6" s="7"/>
      <c r="O6" s="7"/>
      <c r="P6" s="7"/>
      <c r="Q6" s="7"/>
      <c r="R6" s="7"/>
      <c r="S6" s="7" t="s">
        <v>6</v>
      </c>
      <c r="T6" s="7"/>
      <c r="U6" s="7" t="s">
        <v>7</v>
      </c>
      <c r="V6" s="7"/>
      <c r="W6" s="7"/>
      <c r="X6" s="7"/>
      <c r="Y6" s="7"/>
      <c r="Z6" s="7"/>
      <c r="AA6" s="7"/>
      <c r="AB6" s="7" t="s">
        <v>8</v>
      </c>
      <c r="AC6" s="7"/>
      <c r="AD6" s="7"/>
      <c r="AE6" s="8" t="s">
        <v>9</v>
      </c>
      <c r="AF6" s="8"/>
      <c r="AG6" s="8"/>
      <c r="AH6" s="9" t="s">
        <v>10</v>
      </c>
      <c r="AI6" s="10" t="s">
        <v>11</v>
      </c>
      <c r="AJ6" s="11" t="s">
        <v>12</v>
      </c>
      <c r="AK6" s="12" t="s">
        <v>13</v>
      </c>
    </row>
    <row r="7" customFormat="false" ht="39.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3"/>
      <c r="J7" s="13"/>
      <c r="K7" s="13"/>
      <c r="L7" s="13"/>
      <c r="M7" s="13"/>
      <c r="N7" s="1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3"/>
      <c r="AC7" s="13"/>
      <c r="AD7" s="13"/>
      <c r="AE7" s="8"/>
      <c r="AF7" s="8"/>
      <c r="AG7" s="8"/>
      <c r="AH7" s="9"/>
      <c r="AI7" s="10"/>
      <c r="AJ7" s="11"/>
      <c r="AK7" s="12"/>
    </row>
    <row r="8" s="22" customFormat="true" ht="21.75" hidden="false" customHeight="true" outlineLevel="0" collapsed="false">
      <c r="A8" s="14" t="s">
        <v>14</v>
      </c>
      <c r="B8" s="15" t="s">
        <v>15</v>
      </c>
      <c r="C8" s="16" t="s">
        <v>14</v>
      </c>
      <c r="D8" s="17"/>
      <c r="E8" s="17"/>
      <c r="F8" s="17"/>
      <c r="G8" s="17"/>
      <c r="H8" s="17"/>
      <c r="I8" s="18"/>
      <c r="J8" s="17"/>
      <c r="K8" s="17"/>
      <c r="L8" s="17"/>
      <c r="M8" s="17"/>
      <c r="N8" s="17"/>
      <c r="O8" s="17"/>
      <c r="P8" s="17"/>
      <c r="Q8" s="17"/>
      <c r="R8" s="19" t="n">
        <v>0</v>
      </c>
      <c r="S8" s="19" t="n">
        <v>2106218</v>
      </c>
      <c r="T8" s="19" t="n">
        <v>521276</v>
      </c>
      <c r="U8" s="19" t="n">
        <v>2627494</v>
      </c>
      <c r="V8" s="19" t="n">
        <v>2627494</v>
      </c>
      <c r="W8" s="19" t="n">
        <v>2627494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4369.33</v>
      </c>
      <c r="AC8" s="19" t="n">
        <v>2081636.41</v>
      </c>
      <c r="AD8" s="19" t="n">
        <v>2037267.08</v>
      </c>
      <c r="AE8" s="19" t="n">
        <v>44369.33</v>
      </c>
      <c r="AF8" s="19" t="n">
        <v>2081636.41</v>
      </c>
      <c r="AG8" s="19" t="n">
        <v>2037267.08</v>
      </c>
      <c r="AH8" s="20" t="n">
        <f aca="false">AG8/U8*100</f>
        <v>77.536507409722</v>
      </c>
      <c r="AI8" s="20" t="n">
        <f aca="false">AI9+AI26</f>
        <v>2427839.39</v>
      </c>
      <c r="AJ8" s="20" t="n">
        <f aca="false">AJ9+AJ26</f>
        <v>1900774</v>
      </c>
      <c r="AK8" s="21" t="n">
        <f aca="false">AJ8/AI8*100</f>
        <v>78.2907637065729</v>
      </c>
    </row>
    <row r="9" s="22" customFormat="true" ht="18.75" hidden="false" customHeight="true" outlineLevel="1" collapsed="false">
      <c r="A9" s="14" t="s">
        <v>16</v>
      </c>
      <c r="B9" s="15" t="s">
        <v>17</v>
      </c>
      <c r="C9" s="16" t="s">
        <v>16</v>
      </c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7"/>
      <c r="Q9" s="17"/>
      <c r="R9" s="19" t="n">
        <v>0</v>
      </c>
      <c r="S9" s="19" t="n">
        <v>336973</v>
      </c>
      <c r="T9" s="19" t="n">
        <v>26000</v>
      </c>
      <c r="U9" s="19" t="n">
        <v>362973</v>
      </c>
      <c r="V9" s="19" t="n">
        <v>362973</v>
      </c>
      <c r="W9" s="19" t="n">
        <v>362973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44933.42</v>
      </c>
      <c r="AD9" s="19" t="n">
        <v>144933.42</v>
      </c>
      <c r="AE9" s="19" t="n">
        <v>0</v>
      </c>
      <c r="AF9" s="19" t="n">
        <v>144933.42</v>
      </c>
      <c r="AG9" s="19" t="n">
        <v>144933.42</v>
      </c>
      <c r="AH9" s="20" t="n">
        <f aca="false">AG9/U9*100</f>
        <v>39.9295319486573</v>
      </c>
      <c r="AI9" s="20" t="n">
        <f aca="false">AI10+AI21</f>
        <v>163318.39</v>
      </c>
      <c r="AJ9" s="20" t="n">
        <f aca="false">AJ10+AJ21</f>
        <v>255744</v>
      </c>
      <c r="AK9" s="21" t="n">
        <f aca="false">AJ9/AI9*100</f>
        <v>156.592285779942</v>
      </c>
    </row>
    <row r="10" s="22" customFormat="true" ht="18" hidden="false" customHeight="true" outlineLevel="1" collapsed="false">
      <c r="A10" s="14"/>
      <c r="B10" s="15" t="s">
        <v>18</v>
      </c>
      <c r="C10" s="16"/>
      <c r="D10" s="17"/>
      <c r="E10" s="17"/>
      <c r="F10" s="17"/>
      <c r="G10" s="17"/>
      <c r="H10" s="17"/>
      <c r="I10" s="18"/>
      <c r="J10" s="17"/>
      <c r="K10" s="17"/>
      <c r="L10" s="17"/>
      <c r="M10" s="17"/>
      <c r="N10" s="17"/>
      <c r="O10" s="17"/>
      <c r="P10" s="17"/>
      <c r="Q10" s="17"/>
      <c r="R10" s="19"/>
      <c r="S10" s="19" t="n">
        <f aca="false">S11+S13+S15+S20</f>
        <v>330973</v>
      </c>
      <c r="T10" s="19" t="n">
        <f aca="false">T11+T13+T15+T20</f>
        <v>0</v>
      </c>
      <c r="U10" s="19" t="n">
        <f aca="false">U11+U13+U15+U20</f>
        <v>330973</v>
      </c>
      <c r="V10" s="19" t="n">
        <f aca="false">V11+V13+V15+V20</f>
        <v>330973</v>
      </c>
      <c r="W10" s="19" t="n">
        <f aca="false">W11+W13+W15+W20</f>
        <v>330973</v>
      </c>
      <c r="X10" s="19" t="n">
        <f aca="false">X11+X13+X15+X20</f>
        <v>0</v>
      </c>
      <c r="Y10" s="19" t="n">
        <f aca="false">Y11+Y13+Y15+Y20</f>
        <v>0</v>
      </c>
      <c r="Z10" s="19" t="n">
        <f aca="false">Z11+Z13+Z15+Z20</f>
        <v>0</v>
      </c>
      <c r="AA10" s="19" t="n">
        <f aca="false">AA11+AA13+AA15+AA20</f>
        <v>0</v>
      </c>
      <c r="AB10" s="19" t="n">
        <f aca="false">AB11+AB13+AB15+AB20</f>
        <v>0</v>
      </c>
      <c r="AC10" s="19" t="n">
        <f aca="false">AC11+AC13+AC15+AC20</f>
        <v>122837.42</v>
      </c>
      <c r="AD10" s="19" t="n">
        <f aca="false">AD11+AD13+AD15+AD20</f>
        <v>122837.42</v>
      </c>
      <c r="AE10" s="19" t="n">
        <f aca="false">AE11+AE13+AE15+AE20</f>
        <v>0</v>
      </c>
      <c r="AF10" s="19" t="n">
        <f aca="false">AF11+AF13+AF15+AF20</f>
        <v>122837.42</v>
      </c>
      <c r="AG10" s="19" t="n">
        <f aca="false">AG11+AG13+AG15+AG20</f>
        <v>122837.42</v>
      </c>
      <c r="AH10" s="20" t="n">
        <f aca="false">AG10/U10*100</f>
        <v>37.1140304496137</v>
      </c>
      <c r="AI10" s="19" t="n">
        <f aca="false">AI11+AI13+AI15+AI20</f>
        <v>141222.39</v>
      </c>
      <c r="AJ10" s="19" t="n">
        <f aca="false">AJ11+AJ13+AJ15+AJ20</f>
        <v>249744</v>
      </c>
      <c r="AK10" s="21" t="n">
        <f aca="false">AJ10/AI10*100</f>
        <v>176.844479122609</v>
      </c>
    </row>
    <row r="11" s="22" customFormat="true" ht="21.75" hidden="false" customHeight="true" outlineLevel="2" collapsed="false">
      <c r="A11" s="14" t="s">
        <v>19</v>
      </c>
      <c r="B11" s="15" t="s">
        <v>20</v>
      </c>
      <c r="C11" s="16" t="s">
        <v>19</v>
      </c>
      <c r="D11" s="17"/>
      <c r="E11" s="17"/>
      <c r="F11" s="17"/>
      <c r="G11" s="17"/>
      <c r="H11" s="17"/>
      <c r="I11" s="18"/>
      <c r="J11" s="17"/>
      <c r="K11" s="17"/>
      <c r="L11" s="17"/>
      <c r="M11" s="17"/>
      <c r="N11" s="17"/>
      <c r="O11" s="17"/>
      <c r="P11" s="17"/>
      <c r="Q11" s="17"/>
      <c r="R11" s="19" t="n">
        <v>0</v>
      </c>
      <c r="S11" s="19" t="n">
        <v>7473</v>
      </c>
      <c r="T11" s="19" t="n">
        <v>0</v>
      </c>
      <c r="U11" s="19" t="n">
        <v>7473</v>
      </c>
      <c r="V11" s="19" t="n">
        <v>7473</v>
      </c>
      <c r="W11" s="19" t="n">
        <v>7473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5494.85</v>
      </c>
      <c r="AD11" s="19" t="n">
        <v>5494.85</v>
      </c>
      <c r="AE11" s="19" t="n">
        <v>0</v>
      </c>
      <c r="AF11" s="19" t="n">
        <v>5494.85</v>
      </c>
      <c r="AG11" s="19" t="n">
        <v>5494.85</v>
      </c>
      <c r="AH11" s="20" t="n">
        <f aca="false">AG11/U11*100</f>
        <v>73.5293724073331</v>
      </c>
      <c r="AI11" s="20" t="n">
        <f aca="false">AI12</f>
        <v>6593</v>
      </c>
      <c r="AJ11" s="20" t="n">
        <f aca="false">AJ12</f>
        <v>9244</v>
      </c>
      <c r="AK11" s="21" t="n">
        <f aca="false">AJ11/AI11*100</f>
        <v>140.209312907629</v>
      </c>
    </row>
    <row r="12" customFormat="false" ht="19.5" hidden="false" customHeight="true" outlineLevel="4" collapsed="false">
      <c r="A12" s="23" t="s">
        <v>21</v>
      </c>
      <c r="B12" s="24" t="s">
        <v>22</v>
      </c>
      <c r="C12" s="25" t="s">
        <v>21</v>
      </c>
      <c r="D12" s="26"/>
      <c r="E12" s="26"/>
      <c r="F12" s="26"/>
      <c r="G12" s="26"/>
      <c r="H12" s="26"/>
      <c r="I12" s="27"/>
      <c r="J12" s="26"/>
      <c r="K12" s="26"/>
      <c r="L12" s="26"/>
      <c r="M12" s="26"/>
      <c r="N12" s="26"/>
      <c r="O12" s="26"/>
      <c r="P12" s="26"/>
      <c r="Q12" s="26"/>
      <c r="R12" s="28" t="n">
        <v>0</v>
      </c>
      <c r="S12" s="28" t="n">
        <v>7473</v>
      </c>
      <c r="T12" s="28" t="n">
        <v>0</v>
      </c>
      <c r="U12" s="28" t="n">
        <v>7473</v>
      </c>
      <c r="V12" s="28" t="n">
        <v>7473</v>
      </c>
      <c r="W12" s="28" t="n">
        <v>7473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5494.85</v>
      </c>
      <c r="AD12" s="28" t="n">
        <v>5494.85</v>
      </c>
      <c r="AE12" s="28" t="n">
        <v>0</v>
      </c>
      <c r="AF12" s="28" t="n">
        <v>5494.85</v>
      </c>
      <c r="AG12" s="28" t="n">
        <v>5494.85</v>
      </c>
      <c r="AH12" s="29" t="n">
        <f aca="false">AG12/U12*100</f>
        <v>73.5293724073331</v>
      </c>
      <c r="AI12" s="29" t="n">
        <v>6593</v>
      </c>
      <c r="AJ12" s="29" t="n">
        <v>9244</v>
      </c>
      <c r="AK12" s="30" t="n">
        <f aca="false">AJ12/AI12*100</f>
        <v>140.209312907629</v>
      </c>
    </row>
    <row r="13" s="22" customFormat="true" ht="18" hidden="false" customHeight="true" outlineLevel="2" collapsed="false">
      <c r="A13" s="14" t="s">
        <v>23</v>
      </c>
      <c r="B13" s="15" t="s">
        <v>24</v>
      </c>
      <c r="C13" s="16" t="s">
        <v>23</v>
      </c>
      <c r="D13" s="17"/>
      <c r="E13" s="17"/>
      <c r="F13" s="17"/>
      <c r="G13" s="17"/>
      <c r="H13" s="17"/>
      <c r="I13" s="18"/>
      <c r="J13" s="17"/>
      <c r="K13" s="17"/>
      <c r="L13" s="17"/>
      <c r="M13" s="17"/>
      <c r="N13" s="17"/>
      <c r="O13" s="17"/>
      <c r="P13" s="17"/>
      <c r="Q13" s="17"/>
      <c r="R13" s="19" t="n">
        <v>0</v>
      </c>
      <c r="S13" s="19" t="n">
        <v>98000</v>
      </c>
      <c r="T13" s="19" t="n">
        <v>0</v>
      </c>
      <c r="U13" s="19" t="n">
        <v>98000</v>
      </c>
      <c r="V13" s="19" t="n">
        <v>98000</v>
      </c>
      <c r="W13" s="19" t="n">
        <v>9800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14226.85</v>
      </c>
      <c r="AD13" s="19" t="n">
        <v>14226.85</v>
      </c>
      <c r="AE13" s="19" t="n">
        <v>0</v>
      </c>
      <c r="AF13" s="19" t="n">
        <v>14226.85</v>
      </c>
      <c r="AG13" s="19" t="n">
        <v>14226.85</v>
      </c>
      <c r="AH13" s="20" t="n">
        <f aca="false">AG13/U13*100</f>
        <v>14.517193877551</v>
      </c>
      <c r="AI13" s="20" t="n">
        <f aca="false">AI14</f>
        <v>14226.85</v>
      </c>
      <c r="AJ13" s="20" t="n">
        <f aca="false">AJ14</f>
        <v>15000</v>
      </c>
      <c r="AK13" s="21" t="n">
        <f aca="false">AJ13/AI13*100</f>
        <v>105.434442620819</v>
      </c>
    </row>
    <row r="14" customFormat="false" ht="31.5" hidden="false" customHeight="true" outlineLevel="4" collapsed="false">
      <c r="A14" s="23" t="s">
        <v>25</v>
      </c>
      <c r="B14" s="24" t="s">
        <v>26</v>
      </c>
      <c r="C14" s="25" t="s">
        <v>25</v>
      </c>
      <c r="D14" s="26"/>
      <c r="E14" s="26"/>
      <c r="F14" s="26"/>
      <c r="G14" s="26"/>
      <c r="H14" s="26"/>
      <c r="I14" s="27"/>
      <c r="J14" s="26"/>
      <c r="K14" s="26"/>
      <c r="L14" s="26"/>
      <c r="M14" s="26"/>
      <c r="N14" s="26"/>
      <c r="O14" s="26"/>
      <c r="P14" s="26"/>
      <c r="Q14" s="26"/>
      <c r="R14" s="28" t="n">
        <v>0</v>
      </c>
      <c r="S14" s="28" t="n">
        <v>98000</v>
      </c>
      <c r="T14" s="28" t="n">
        <v>0</v>
      </c>
      <c r="U14" s="28" t="n">
        <v>98000</v>
      </c>
      <c r="V14" s="28" t="n">
        <v>98000</v>
      </c>
      <c r="W14" s="28" t="n">
        <v>9800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14226.85</v>
      </c>
      <c r="AD14" s="28" t="n">
        <v>14226.85</v>
      </c>
      <c r="AE14" s="28" t="n">
        <v>0</v>
      </c>
      <c r="AF14" s="28" t="n">
        <v>14226.85</v>
      </c>
      <c r="AG14" s="28" t="n">
        <v>14226.85</v>
      </c>
      <c r="AH14" s="29" t="n">
        <f aca="false">AG14/U14*100</f>
        <v>14.517193877551</v>
      </c>
      <c r="AI14" s="29" t="n">
        <v>14226.85</v>
      </c>
      <c r="AJ14" s="29" t="n">
        <v>15000</v>
      </c>
      <c r="AK14" s="30" t="n">
        <f aca="false">AJ14/AI14*100</f>
        <v>105.434442620819</v>
      </c>
    </row>
    <row r="15" s="22" customFormat="true" ht="18.75" hidden="false" customHeight="true" outlineLevel="2" collapsed="false">
      <c r="A15" s="14" t="s">
        <v>27</v>
      </c>
      <c r="B15" s="15" t="s">
        <v>28</v>
      </c>
      <c r="C15" s="16" t="s">
        <v>27</v>
      </c>
      <c r="D15" s="17"/>
      <c r="E15" s="17"/>
      <c r="F15" s="17"/>
      <c r="G15" s="17"/>
      <c r="H15" s="17"/>
      <c r="I15" s="18"/>
      <c r="J15" s="17"/>
      <c r="K15" s="17"/>
      <c r="L15" s="17"/>
      <c r="M15" s="17"/>
      <c r="N15" s="17"/>
      <c r="O15" s="17"/>
      <c r="P15" s="17"/>
      <c r="Q15" s="17"/>
      <c r="R15" s="19" t="n">
        <v>0</v>
      </c>
      <c r="S15" s="19" t="n">
        <v>225000</v>
      </c>
      <c r="T15" s="19" t="n">
        <v>0</v>
      </c>
      <c r="U15" s="19" t="n">
        <v>225000</v>
      </c>
      <c r="V15" s="19" t="n">
        <v>225000</v>
      </c>
      <c r="W15" s="19" t="n">
        <v>22500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103115.72</v>
      </c>
      <c r="AD15" s="19" t="n">
        <v>103115.72</v>
      </c>
      <c r="AE15" s="19" t="n">
        <v>0</v>
      </c>
      <c r="AF15" s="19" t="n">
        <v>103115.72</v>
      </c>
      <c r="AG15" s="19" t="n">
        <v>103115.72</v>
      </c>
      <c r="AH15" s="20" t="n">
        <f aca="false">AG15/U15*100</f>
        <v>45.8292088888889</v>
      </c>
      <c r="AI15" s="20" t="n">
        <f aca="false">AI16+AI17</f>
        <v>120402.54</v>
      </c>
      <c r="AJ15" s="20" t="n">
        <f aca="false">AJ16+AJ17</f>
        <v>225000</v>
      </c>
      <c r="AK15" s="21" t="n">
        <f aca="false">AJ15/AI15*100</f>
        <v>186.873134071756</v>
      </c>
    </row>
    <row r="16" customFormat="false" ht="18.75" hidden="false" customHeight="true" outlineLevel="4" collapsed="false">
      <c r="A16" s="23" t="s">
        <v>29</v>
      </c>
      <c r="B16" s="24" t="s">
        <v>30</v>
      </c>
      <c r="C16" s="25" t="s">
        <v>29</v>
      </c>
      <c r="D16" s="26"/>
      <c r="E16" s="26"/>
      <c r="F16" s="26"/>
      <c r="G16" s="26"/>
      <c r="H16" s="26"/>
      <c r="I16" s="27"/>
      <c r="J16" s="26"/>
      <c r="K16" s="26"/>
      <c r="L16" s="26"/>
      <c r="M16" s="26"/>
      <c r="N16" s="26"/>
      <c r="O16" s="26"/>
      <c r="P16" s="26"/>
      <c r="Q16" s="26"/>
      <c r="R16" s="28" t="n">
        <v>0</v>
      </c>
      <c r="S16" s="28" t="n">
        <v>45000</v>
      </c>
      <c r="T16" s="28" t="n">
        <v>0</v>
      </c>
      <c r="U16" s="28" t="n">
        <v>45000</v>
      </c>
      <c r="V16" s="28" t="n">
        <v>45000</v>
      </c>
      <c r="W16" s="28" t="n">
        <v>4500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8569.31</v>
      </c>
      <c r="AD16" s="28" t="n">
        <v>8569.31</v>
      </c>
      <c r="AE16" s="28" t="n">
        <v>0</v>
      </c>
      <c r="AF16" s="28" t="n">
        <v>8569.31</v>
      </c>
      <c r="AG16" s="28" t="n">
        <v>8569.31</v>
      </c>
      <c r="AH16" s="29" t="n">
        <f aca="false">AG16/U16*100</f>
        <v>19.0429111111111</v>
      </c>
      <c r="AI16" s="29" t="n">
        <v>10283</v>
      </c>
      <c r="AJ16" s="29" t="n">
        <v>45000</v>
      </c>
      <c r="AK16" s="30" t="n">
        <f aca="false">AJ16/AI16*100</f>
        <v>437.615481863269</v>
      </c>
    </row>
    <row r="17" s="22" customFormat="true" ht="16.5" hidden="false" customHeight="true" outlineLevel="4" collapsed="false">
      <c r="A17" s="14" t="s">
        <v>31</v>
      </c>
      <c r="B17" s="15" t="s">
        <v>32</v>
      </c>
      <c r="C17" s="16" t="s">
        <v>31</v>
      </c>
      <c r="D17" s="17"/>
      <c r="E17" s="17"/>
      <c r="F17" s="17"/>
      <c r="G17" s="17"/>
      <c r="H17" s="17"/>
      <c r="I17" s="18"/>
      <c r="J17" s="17"/>
      <c r="K17" s="17"/>
      <c r="L17" s="17"/>
      <c r="M17" s="17"/>
      <c r="N17" s="17"/>
      <c r="O17" s="17"/>
      <c r="P17" s="17"/>
      <c r="Q17" s="17"/>
      <c r="R17" s="19" t="n">
        <v>0</v>
      </c>
      <c r="S17" s="19" t="n">
        <v>180000</v>
      </c>
      <c r="T17" s="19" t="n">
        <v>0</v>
      </c>
      <c r="U17" s="19" t="n">
        <v>180000</v>
      </c>
      <c r="V17" s="19" t="n">
        <v>180000</v>
      </c>
      <c r="W17" s="19" t="n">
        <v>18000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94546.41</v>
      </c>
      <c r="AD17" s="19" t="n">
        <v>94546.41</v>
      </c>
      <c r="AE17" s="19" t="n">
        <v>0</v>
      </c>
      <c r="AF17" s="19" t="n">
        <v>94546.41</v>
      </c>
      <c r="AG17" s="19" t="n">
        <v>94546.41</v>
      </c>
      <c r="AH17" s="20" t="n">
        <f aca="false">AG17/U17*100</f>
        <v>52.5257833333333</v>
      </c>
      <c r="AI17" s="20" t="n">
        <f aca="false">AI18+AI19</f>
        <v>110119.54</v>
      </c>
      <c r="AJ17" s="20" t="n">
        <f aca="false">AJ18+AJ19</f>
        <v>180000</v>
      </c>
      <c r="AK17" s="21" t="n">
        <f aca="false">AJ17/AI17*100</f>
        <v>163.458728578053</v>
      </c>
    </row>
    <row r="18" customFormat="false" ht="17.25" hidden="false" customHeight="true" outlineLevel="5" collapsed="false">
      <c r="A18" s="23" t="s">
        <v>33</v>
      </c>
      <c r="B18" s="24" t="s">
        <v>34</v>
      </c>
      <c r="C18" s="25" t="s">
        <v>33</v>
      </c>
      <c r="D18" s="26"/>
      <c r="E18" s="26"/>
      <c r="F18" s="26"/>
      <c r="G18" s="26"/>
      <c r="H18" s="26"/>
      <c r="I18" s="27"/>
      <c r="J18" s="26"/>
      <c r="K18" s="26"/>
      <c r="L18" s="26"/>
      <c r="M18" s="26"/>
      <c r="N18" s="26"/>
      <c r="O18" s="26"/>
      <c r="P18" s="26"/>
      <c r="Q18" s="26"/>
      <c r="R18" s="28" t="n">
        <v>0</v>
      </c>
      <c r="S18" s="28" t="n">
        <v>17000</v>
      </c>
      <c r="T18" s="28" t="n">
        <v>0</v>
      </c>
      <c r="U18" s="28" t="n">
        <v>17000</v>
      </c>
      <c r="V18" s="28" t="n">
        <v>17000</v>
      </c>
      <c r="W18" s="28" t="n">
        <v>1700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16819.54</v>
      </c>
      <c r="AD18" s="28" t="n">
        <v>16819.54</v>
      </c>
      <c r="AE18" s="28" t="n">
        <v>0</v>
      </c>
      <c r="AF18" s="28" t="n">
        <v>16819.54</v>
      </c>
      <c r="AG18" s="28" t="n">
        <v>16819.54</v>
      </c>
      <c r="AH18" s="29" t="n">
        <f aca="false">AG18/U18*100</f>
        <v>98.9384705882353</v>
      </c>
      <c r="AI18" s="29" t="n">
        <v>16819.54</v>
      </c>
      <c r="AJ18" s="29" t="n">
        <v>17000</v>
      </c>
      <c r="AK18" s="30" t="n">
        <f aca="false">AJ18/AI18*100</f>
        <v>101.072918759966</v>
      </c>
    </row>
    <row r="19" customFormat="false" ht="18" hidden="false" customHeight="true" outlineLevel="5" collapsed="false">
      <c r="A19" s="23" t="s">
        <v>35</v>
      </c>
      <c r="B19" s="24" t="s">
        <v>36</v>
      </c>
      <c r="C19" s="25" t="s">
        <v>35</v>
      </c>
      <c r="D19" s="26"/>
      <c r="E19" s="26"/>
      <c r="F19" s="26"/>
      <c r="G19" s="26"/>
      <c r="H19" s="26"/>
      <c r="I19" s="27"/>
      <c r="J19" s="26"/>
      <c r="K19" s="26"/>
      <c r="L19" s="26"/>
      <c r="M19" s="26"/>
      <c r="N19" s="26"/>
      <c r="O19" s="26"/>
      <c r="P19" s="26"/>
      <c r="Q19" s="26"/>
      <c r="R19" s="28" t="n">
        <v>0</v>
      </c>
      <c r="S19" s="28" t="n">
        <v>163000</v>
      </c>
      <c r="T19" s="28" t="n">
        <v>0</v>
      </c>
      <c r="U19" s="28" t="n">
        <v>163000</v>
      </c>
      <c r="V19" s="28" t="n">
        <v>163000</v>
      </c>
      <c r="W19" s="28" t="n">
        <v>16300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77726.87</v>
      </c>
      <c r="AD19" s="28" t="n">
        <v>77726.87</v>
      </c>
      <c r="AE19" s="28" t="n">
        <v>0</v>
      </c>
      <c r="AF19" s="28" t="n">
        <v>77726.87</v>
      </c>
      <c r="AG19" s="28" t="n">
        <v>77726.87</v>
      </c>
      <c r="AH19" s="29" t="n">
        <f aca="false">AG19/U19*100</f>
        <v>47.6851963190184</v>
      </c>
      <c r="AI19" s="29" t="n">
        <v>93300</v>
      </c>
      <c r="AJ19" s="29" t="n">
        <v>163000</v>
      </c>
      <c r="AK19" s="30" t="n">
        <f aca="false">AJ19/AI19*100</f>
        <v>174.70525187567</v>
      </c>
    </row>
    <row r="20" s="22" customFormat="true" ht="18.75" hidden="false" customHeight="true" outlineLevel="2" collapsed="false">
      <c r="A20" s="14" t="s">
        <v>37</v>
      </c>
      <c r="B20" s="15" t="s">
        <v>38</v>
      </c>
      <c r="C20" s="16" t="s">
        <v>37</v>
      </c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7"/>
      <c r="P20" s="17"/>
      <c r="Q20" s="17"/>
      <c r="R20" s="19" t="n">
        <v>0</v>
      </c>
      <c r="S20" s="19" t="n">
        <v>500</v>
      </c>
      <c r="T20" s="19" t="n">
        <v>0</v>
      </c>
      <c r="U20" s="19" t="n">
        <v>500</v>
      </c>
      <c r="V20" s="19" t="n">
        <v>500</v>
      </c>
      <c r="W20" s="19" t="n">
        <v>50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20" t="n">
        <f aca="false">AG20/U20*100</f>
        <v>0</v>
      </c>
      <c r="AI20" s="20"/>
      <c r="AJ20" s="20" t="n">
        <v>500</v>
      </c>
      <c r="AK20" s="21"/>
    </row>
    <row r="21" s="22" customFormat="true" ht="18" hidden="false" customHeight="true" outlineLevel="2" collapsed="false">
      <c r="A21" s="14"/>
      <c r="B21" s="15" t="s">
        <v>39</v>
      </c>
      <c r="C21" s="16"/>
      <c r="D21" s="17"/>
      <c r="E21" s="17"/>
      <c r="F21" s="17"/>
      <c r="G21" s="17"/>
      <c r="H21" s="17"/>
      <c r="I21" s="18"/>
      <c r="J21" s="17"/>
      <c r="K21" s="17"/>
      <c r="L21" s="17"/>
      <c r="M21" s="17"/>
      <c r="N21" s="17"/>
      <c r="O21" s="17"/>
      <c r="P21" s="17"/>
      <c r="Q21" s="17"/>
      <c r="R21" s="19"/>
      <c r="S21" s="19" t="n">
        <f aca="false">S22+S23</f>
        <v>6000</v>
      </c>
      <c r="T21" s="19" t="n">
        <f aca="false">T22+T23</f>
        <v>26000</v>
      </c>
      <c r="U21" s="19" t="n">
        <f aca="false">U22+U23</f>
        <v>32000</v>
      </c>
      <c r="V21" s="19" t="n">
        <f aca="false">V22+V23</f>
        <v>32000</v>
      </c>
      <c r="W21" s="19" t="n">
        <f aca="false">W22+W23</f>
        <v>32000</v>
      </c>
      <c r="X21" s="19" t="n">
        <f aca="false">X22+X23</f>
        <v>0</v>
      </c>
      <c r="Y21" s="19" t="n">
        <f aca="false">Y22+Y23</f>
        <v>0</v>
      </c>
      <c r="Z21" s="19" t="n">
        <f aca="false">Z22+Z23</f>
        <v>0</v>
      </c>
      <c r="AA21" s="19" t="n">
        <f aca="false">AA22+AA23</f>
        <v>0</v>
      </c>
      <c r="AB21" s="19" t="n">
        <f aca="false">AB22+AB23</f>
        <v>0</v>
      </c>
      <c r="AC21" s="19" t="n">
        <f aca="false">AC22+AC23</f>
        <v>22096</v>
      </c>
      <c r="AD21" s="19" t="n">
        <f aca="false">AD22+AD23</f>
        <v>22096</v>
      </c>
      <c r="AE21" s="19" t="n">
        <f aca="false">AE22+AE23</f>
        <v>0</v>
      </c>
      <c r="AF21" s="19" t="n">
        <f aca="false">AF22+AF23</f>
        <v>22096</v>
      </c>
      <c r="AG21" s="19" t="n">
        <f aca="false">AG22+AG23</f>
        <v>22096</v>
      </c>
      <c r="AH21" s="20" t="n">
        <f aca="false">AG21/U21*100</f>
        <v>69.05</v>
      </c>
      <c r="AI21" s="19" t="n">
        <f aca="false">AI22+AI23</f>
        <v>22096</v>
      </c>
      <c r="AJ21" s="19" t="n">
        <f aca="false">AJ22+AJ23</f>
        <v>6000</v>
      </c>
      <c r="AK21" s="21" t="n">
        <f aca="false">AJ21/AI21*100</f>
        <v>27.1542360608255</v>
      </c>
    </row>
    <row r="22" customFormat="false" ht="19.5" hidden="false" customHeight="true" outlineLevel="2" collapsed="false">
      <c r="A22" s="23" t="s">
        <v>40</v>
      </c>
      <c r="B22" s="24" t="s">
        <v>41</v>
      </c>
      <c r="C22" s="25" t="s">
        <v>40</v>
      </c>
      <c r="D22" s="26"/>
      <c r="E22" s="26"/>
      <c r="F22" s="26"/>
      <c r="G22" s="26"/>
      <c r="H22" s="26"/>
      <c r="I22" s="27"/>
      <c r="J22" s="26"/>
      <c r="K22" s="26"/>
      <c r="L22" s="26"/>
      <c r="M22" s="26"/>
      <c r="N22" s="26"/>
      <c r="O22" s="26"/>
      <c r="P22" s="26"/>
      <c r="Q22" s="26"/>
      <c r="R22" s="28" t="n">
        <v>0</v>
      </c>
      <c r="S22" s="28" t="n">
        <v>1000</v>
      </c>
      <c r="T22" s="28" t="n">
        <v>0</v>
      </c>
      <c r="U22" s="28" t="n">
        <v>1000</v>
      </c>
      <c r="V22" s="28" t="n">
        <v>1000</v>
      </c>
      <c r="W22" s="28" t="n">
        <v>100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9" t="n">
        <f aca="false">AG22/U22*100</f>
        <v>0</v>
      </c>
      <c r="AI22" s="29"/>
      <c r="AJ22" s="29" t="n">
        <v>1000</v>
      </c>
      <c r="AK22" s="30"/>
    </row>
    <row r="23" customFormat="false" ht="18.75" hidden="false" customHeight="true" outlineLevel="2" collapsed="false">
      <c r="A23" s="23" t="s">
        <v>42</v>
      </c>
      <c r="B23" s="24" t="s">
        <v>43</v>
      </c>
      <c r="C23" s="25" t="s">
        <v>42</v>
      </c>
      <c r="D23" s="26"/>
      <c r="E23" s="26"/>
      <c r="F23" s="26"/>
      <c r="G23" s="26"/>
      <c r="H23" s="26"/>
      <c r="I23" s="27"/>
      <c r="J23" s="26"/>
      <c r="K23" s="26"/>
      <c r="L23" s="26"/>
      <c r="M23" s="26"/>
      <c r="N23" s="26"/>
      <c r="O23" s="26"/>
      <c r="P23" s="26"/>
      <c r="Q23" s="26"/>
      <c r="R23" s="28" t="n">
        <v>0</v>
      </c>
      <c r="S23" s="28" t="n">
        <v>5000</v>
      </c>
      <c r="T23" s="28" t="n">
        <v>26000</v>
      </c>
      <c r="U23" s="28" t="n">
        <v>31000</v>
      </c>
      <c r="V23" s="28" t="n">
        <v>31000</v>
      </c>
      <c r="W23" s="28" t="n">
        <v>3100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22096</v>
      </c>
      <c r="AD23" s="28" t="n">
        <v>22096</v>
      </c>
      <c r="AE23" s="28" t="n">
        <v>0</v>
      </c>
      <c r="AF23" s="28" t="n">
        <v>22096</v>
      </c>
      <c r="AG23" s="28" t="n">
        <v>22096</v>
      </c>
      <c r="AH23" s="29" t="n">
        <f aca="false">AG23/U23*100</f>
        <v>71.2774193548387</v>
      </c>
      <c r="AI23" s="29" t="n">
        <f aca="false">AI24+AI25</f>
        <v>22096</v>
      </c>
      <c r="AJ23" s="29" t="n">
        <f aca="false">AJ24+AJ25</f>
        <v>5000</v>
      </c>
      <c r="AK23" s="30" t="n">
        <f aca="false">AJ23/AI23*100</f>
        <v>22.6285300506879</v>
      </c>
    </row>
    <row r="24" customFormat="false" ht="18.75" hidden="false" customHeight="true" outlineLevel="4" collapsed="false">
      <c r="A24" s="23" t="s">
        <v>44</v>
      </c>
      <c r="B24" s="24" t="s">
        <v>45</v>
      </c>
      <c r="C24" s="25" t="s">
        <v>44</v>
      </c>
      <c r="D24" s="26"/>
      <c r="E24" s="26"/>
      <c r="F24" s="26"/>
      <c r="G24" s="26"/>
      <c r="H24" s="26"/>
      <c r="I24" s="27"/>
      <c r="J24" s="26"/>
      <c r="K24" s="26"/>
      <c r="L24" s="26"/>
      <c r="M24" s="26"/>
      <c r="N24" s="26"/>
      <c r="O24" s="26"/>
      <c r="P24" s="26"/>
      <c r="Q24" s="26"/>
      <c r="R24" s="28" t="n">
        <v>0</v>
      </c>
      <c r="S24" s="28" t="n">
        <v>5000</v>
      </c>
      <c r="T24" s="28" t="n">
        <v>0</v>
      </c>
      <c r="U24" s="28" t="n">
        <v>5000</v>
      </c>
      <c r="V24" s="28" t="n">
        <v>5000</v>
      </c>
      <c r="W24" s="28" t="n">
        <v>500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9" t="n">
        <f aca="false">AG24/U24*100</f>
        <v>0</v>
      </c>
      <c r="AI24" s="29"/>
      <c r="AJ24" s="29" t="n">
        <v>5000</v>
      </c>
      <c r="AK24" s="30"/>
    </row>
    <row r="25" customFormat="false" ht="21.75" hidden="false" customHeight="true" outlineLevel="4" collapsed="false">
      <c r="A25" s="23" t="s">
        <v>46</v>
      </c>
      <c r="B25" s="24" t="s">
        <v>47</v>
      </c>
      <c r="C25" s="25" t="s">
        <v>46</v>
      </c>
      <c r="D25" s="26"/>
      <c r="E25" s="26"/>
      <c r="F25" s="26"/>
      <c r="G25" s="26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8" t="n">
        <v>0</v>
      </c>
      <c r="S25" s="28" t="n">
        <v>0</v>
      </c>
      <c r="T25" s="28" t="n">
        <v>26000</v>
      </c>
      <c r="U25" s="28" t="n">
        <v>26000</v>
      </c>
      <c r="V25" s="28" t="n">
        <v>26000</v>
      </c>
      <c r="W25" s="28" t="n">
        <v>2600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22096</v>
      </c>
      <c r="AD25" s="28" t="n">
        <v>22096</v>
      </c>
      <c r="AE25" s="28" t="n">
        <v>0</v>
      </c>
      <c r="AF25" s="28" t="n">
        <v>22096</v>
      </c>
      <c r="AG25" s="28" t="n">
        <v>22096</v>
      </c>
      <c r="AH25" s="29" t="n">
        <f aca="false">AG25/U25*100</f>
        <v>84.9846153846154</v>
      </c>
      <c r="AI25" s="29" t="n">
        <v>22096</v>
      </c>
      <c r="AJ25" s="29"/>
      <c r="AK25" s="30" t="n">
        <f aca="false">AJ25/AI25*100</f>
        <v>0</v>
      </c>
    </row>
    <row r="26" s="22" customFormat="true" ht="17.25" hidden="false" customHeight="true" outlineLevel="1" collapsed="false">
      <c r="A26" s="14" t="s">
        <v>48</v>
      </c>
      <c r="B26" s="15" t="s">
        <v>49</v>
      </c>
      <c r="C26" s="16" t="s">
        <v>48</v>
      </c>
      <c r="D26" s="17"/>
      <c r="E26" s="17"/>
      <c r="F26" s="17"/>
      <c r="G26" s="17"/>
      <c r="H26" s="17"/>
      <c r="I26" s="18"/>
      <c r="J26" s="17"/>
      <c r="K26" s="17"/>
      <c r="L26" s="17"/>
      <c r="M26" s="17"/>
      <c r="N26" s="17"/>
      <c r="O26" s="17"/>
      <c r="P26" s="17"/>
      <c r="Q26" s="17"/>
      <c r="R26" s="19" t="n">
        <v>0</v>
      </c>
      <c r="S26" s="19" t="n">
        <v>1769245</v>
      </c>
      <c r="T26" s="19" t="n">
        <v>495276</v>
      </c>
      <c r="U26" s="19" t="n">
        <v>2264521</v>
      </c>
      <c r="V26" s="19" t="n">
        <v>2264521</v>
      </c>
      <c r="W26" s="19" t="n">
        <v>2264521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44369.33</v>
      </c>
      <c r="AC26" s="19" t="n">
        <v>1936702.99</v>
      </c>
      <c r="AD26" s="19" t="n">
        <v>1892333.66</v>
      </c>
      <c r="AE26" s="19" t="n">
        <v>44369.33</v>
      </c>
      <c r="AF26" s="19" t="n">
        <v>1936702.99</v>
      </c>
      <c r="AG26" s="19" t="n">
        <v>1892333.66</v>
      </c>
      <c r="AH26" s="20" t="n">
        <f aca="false">AG26/U26*100</f>
        <v>83.5644120765495</v>
      </c>
      <c r="AI26" s="20" t="n">
        <f aca="false">AI27</f>
        <v>2264521</v>
      </c>
      <c r="AJ26" s="20" t="n">
        <f aca="false">AJ27</f>
        <v>1645030</v>
      </c>
      <c r="AK26" s="21" t="n">
        <f aca="false">AJ26/AI26*100</f>
        <v>72.6436186725581</v>
      </c>
    </row>
    <row r="27" s="22" customFormat="true" ht="43.5" hidden="false" customHeight="true" outlineLevel="2" collapsed="false">
      <c r="A27" s="14" t="s">
        <v>50</v>
      </c>
      <c r="B27" s="15" t="s">
        <v>51</v>
      </c>
      <c r="C27" s="16" t="s">
        <v>50</v>
      </c>
      <c r="D27" s="17"/>
      <c r="E27" s="17"/>
      <c r="F27" s="17"/>
      <c r="G27" s="17"/>
      <c r="H27" s="17"/>
      <c r="I27" s="18"/>
      <c r="J27" s="17"/>
      <c r="K27" s="17"/>
      <c r="L27" s="17"/>
      <c r="M27" s="17"/>
      <c r="N27" s="17"/>
      <c r="O27" s="17"/>
      <c r="P27" s="17"/>
      <c r="Q27" s="17"/>
      <c r="R27" s="19" t="n">
        <v>0</v>
      </c>
      <c r="S27" s="19" t="n">
        <v>1769245</v>
      </c>
      <c r="T27" s="19" t="n">
        <v>495276</v>
      </c>
      <c r="U27" s="19" t="n">
        <v>2264521</v>
      </c>
      <c r="V27" s="19" t="n">
        <v>2264521</v>
      </c>
      <c r="W27" s="19" t="n">
        <v>2264521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1892333.66</v>
      </c>
      <c r="AD27" s="19" t="n">
        <v>1892333.66</v>
      </c>
      <c r="AE27" s="19" t="n">
        <v>0</v>
      </c>
      <c r="AF27" s="19" t="n">
        <v>1892333.66</v>
      </c>
      <c r="AG27" s="19" t="n">
        <v>1892333.66</v>
      </c>
      <c r="AH27" s="20" t="n">
        <f aca="false">AG27/U27*100</f>
        <v>83.5644120765495</v>
      </c>
      <c r="AI27" s="20" t="n">
        <f aca="false">AI28+AI29+AI30+AI31</f>
        <v>2264521</v>
      </c>
      <c r="AJ27" s="20" t="n">
        <f aca="false">AJ28+AJ29+AJ30+AJ31</f>
        <v>1645030</v>
      </c>
      <c r="AK27" s="21" t="n">
        <f aca="false">AJ27/AI27*100</f>
        <v>72.6436186725581</v>
      </c>
    </row>
    <row r="28" customFormat="false" ht="29.25" hidden="false" customHeight="true" outlineLevel="3" collapsed="false">
      <c r="A28" s="23" t="s">
        <v>52</v>
      </c>
      <c r="B28" s="24" t="s">
        <v>53</v>
      </c>
      <c r="C28" s="25" t="s">
        <v>52</v>
      </c>
      <c r="D28" s="26"/>
      <c r="E28" s="26"/>
      <c r="F28" s="26"/>
      <c r="G28" s="26"/>
      <c r="H28" s="26"/>
      <c r="I28" s="27"/>
      <c r="J28" s="26"/>
      <c r="K28" s="26"/>
      <c r="L28" s="26"/>
      <c r="M28" s="26"/>
      <c r="N28" s="26"/>
      <c r="O28" s="26"/>
      <c r="P28" s="26"/>
      <c r="Q28" s="26"/>
      <c r="R28" s="28" t="n">
        <v>0</v>
      </c>
      <c r="S28" s="28" t="n">
        <v>1299431</v>
      </c>
      <c r="T28" s="28" t="n">
        <v>0</v>
      </c>
      <c r="U28" s="28" t="n">
        <v>1299431</v>
      </c>
      <c r="V28" s="28" t="n">
        <v>1299431</v>
      </c>
      <c r="W28" s="28" t="n">
        <v>1299431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1157625</v>
      </c>
      <c r="AD28" s="28" t="n">
        <v>1157625</v>
      </c>
      <c r="AE28" s="28" t="n">
        <v>0</v>
      </c>
      <c r="AF28" s="28" t="n">
        <v>1157625</v>
      </c>
      <c r="AG28" s="28" t="n">
        <v>1157625</v>
      </c>
      <c r="AH28" s="29" t="n">
        <f aca="false">AG28/U28*100</f>
        <v>89.0870696481768</v>
      </c>
      <c r="AI28" s="29" t="n">
        <v>1299431</v>
      </c>
      <c r="AJ28" s="29" t="n">
        <v>1399906</v>
      </c>
      <c r="AK28" s="30" t="n">
        <f aca="false">AJ28/AI28*100</f>
        <v>107.732230491654</v>
      </c>
    </row>
    <row r="29" customFormat="false" ht="35.25" hidden="false" customHeight="true" outlineLevel="3" collapsed="false">
      <c r="A29" s="23" t="s">
        <v>54</v>
      </c>
      <c r="B29" s="24" t="s">
        <v>55</v>
      </c>
      <c r="C29" s="25" t="s">
        <v>54</v>
      </c>
      <c r="D29" s="26"/>
      <c r="E29" s="26"/>
      <c r="F29" s="26"/>
      <c r="G29" s="26"/>
      <c r="H29" s="26"/>
      <c r="I29" s="27"/>
      <c r="J29" s="26"/>
      <c r="K29" s="26"/>
      <c r="L29" s="26"/>
      <c r="M29" s="26"/>
      <c r="N29" s="26"/>
      <c r="O29" s="26"/>
      <c r="P29" s="26"/>
      <c r="Q29" s="26"/>
      <c r="R29" s="28" t="n">
        <v>0</v>
      </c>
      <c r="S29" s="28" t="n">
        <v>233438</v>
      </c>
      <c r="T29" s="28" t="n">
        <v>429276</v>
      </c>
      <c r="U29" s="28" t="n">
        <v>662714</v>
      </c>
      <c r="V29" s="28" t="n">
        <v>662714</v>
      </c>
      <c r="W29" s="28" t="n">
        <v>662714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581884</v>
      </c>
      <c r="AD29" s="28" t="n">
        <v>581884</v>
      </c>
      <c r="AE29" s="28" t="n">
        <v>0</v>
      </c>
      <c r="AF29" s="28" t="n">
        <v>581884</v>
      </c>
      <c r="AG29" s="28" t="n">
        <v>581884</v>
      </c>
      <c r="AH29" s="29" t="n">
        <f aca="false">AG29/U29*100</f>
        <v>87.8031850843652</v>
      </c>
      <c r="AI29" s="29" t="n">
        <v>662714</v>
      </c>
      <c r="AJ29" s="29"/>
      <c r="AK29" s="30" t="n">
        <f aca="false">AJ29/AI29*100</f>
        <v>0</v>
      </c>
    </row>
    <row r="30" customFormat="false" ht="33.75" hidden="false" customHeight="true" outlineLevel="3" collapsed="false">
      <c r="A30" s="23" t="s">
        <v>56</v>
      </c>
      <c r="B30" s="24" t="s">
        <v>57</v>
      </c>
      <c r="C30" s="25" t="s">
        <v>56</v>
      </c>
      <c r="D30" s="26"/>
      <c r="E30" s="26"/>
      <c r="F30" s="26"/>
      <c r="G30" s="26"/>
      <c r="H30" s="26"/>
      <c r="I30" s="27"/>
      <c r="J30" s="26"/>
      <c r="K30" s="26"/>
      <c r="L30" s="26"/>
      <c r="M30" s="26"/>
      <c r="N30" s="26"/>
      <c r="O30" s="26"/>
      <c r="P30" s="26"/>
      <c r="Q30" s="26"/>
      <c r="R30" s="28" t="n">
        <v>0</v>
      </c>
      <c r="S30" s="28" t="n">
        <v>36100</v>
      </c>
      <c r="T30" s="28" t="n">
        <v>0</v>
      </c>
      <c r="U30" s="28" t="n">
        <v>36100</v>
      </c>
      <c r="V30" s="28" t="n">
        <v>36100</v>
      </c>
      <c r="W30" s="28" t="n">
        <v>3610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21324.66</v>
      </c>
      <c r="AD30" s="28" t="n">
        <v>21324.66</v>
      </c>
      <c r="AE30" s="28" t="n">
        <v>0</v>
      </c>
      <c r="AF30" s="28" t="n">
        <v>21324.66</v>
      </c>
      <c r="AG30" s="28" t="n">
        <v>21324.66</v>
      </c>
      <c r="AH30" s="29" t="n">
        <f aca="false">AG30/U30*100</f>
        <v>59.07108033241</v>
      </c>
      <c r="AI30" s="29" t="n">
        <v>36100</v>
      </c>
      <c r="AJ30" s="29" t="n">
        <v>44848</v>
      </c>
      <c r="AK30" s="30" t="n">
        <f aca="false">AJ30/AI30*100</f>
        <v>124.232686980609</v>
      </c>
    </row>
    <row r="31" customFormat="false" ht="21" hidden="false" customHeight="true" outlineLevel="3" collapsed="false">
      <c r="A31" s="23" t="s">
        <v>58</v>
      </c>
      <c r="B31" s="24" t="s">
        <v>59</v>
      </c>
      <c r="C31" s="25" t="s">
        <v>58</v>
      </c>
      <c r="D31" s="26"/>
      <c r="E31" s="26"/>
      <c r="F31" s="26"/>
      <c r="G31" s="26"/>
      <c r="H31" s="26"/>
      <c r="I31" s="27"/>
      <c r="J31" s="26"/>
      <c r="K31" s="26"/>
      <c r="L31" s="26"/>
      <c r="M31" s="26"/>
      <c r="N31" s="26"/>
      <c r="O31" s="26"/>
      <c r="P31" s="26"/>
      <c r="Q31" s="26"/>
      <c r="R31" s="28" t="n">
        <v>0</v>
      </c>
      <c r="S31" s="28" t="n">
        <v>200276</v>
      </c>
      <c r="T31" s="28" t="n">
        <v>66000</v>
      </c>
      <c r="U31" s="28" t="n">
        <v>266276</v>
      </c>
      <c r="V31" s="28" t="n">
        <v>266276</v>
      </c>
      <c r="W31" s="28" t="n">
        <v>266276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131500</v>
      </c>
      <c r="AD31" s="28" t="n">
        <v>131500</v>
      </c>
      <c r="AE31" s="28" t="n">
        <v>0</v>
      </c>
      <c r="AF31" s="28" t="n">
        <v>131500</v>
      </c>
      <c r="AG31" s="28" t="n">
        <v>131500</v>
      </c>
      <c r="AH31" s="29" t="n">
        <f aca="false">AG31/U31*100</f>
        <v>49.3848488034971</v>
      </c>
      <c r="AI31" s="29" t="n">
        <v>266276</v>
      </c>
      <c r="AJ31" s="29" t="n">
        <v>200276</v>
      </c>
      <c r="AK31" s="30" t="n">
        <f aca="false">AJ31/AI31*100</f>
        <v>75.2136880529976</v>
      </c>
    </row>
    <row r="32" s="22" customFormat="true" ht="22.5" hidden="false" customHeight="true" outlineLevel="0" collapsed="false">
      <c r="A32" s="31" t="s">
        <v>6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2"/>
      <c r="Q32" s="32"/>
      <c r="R32" s="33" t="n">
        <v>0</v>
      </c>
      <c r="S32" s="33" t="n">
        <v>2106218</v>
      </c>
      <c r="T32" s="33" t="n">
        <v>521276</v>
      </c>
      <c r="U32" s="33" t="n">
        <v>2627494</v>
      </c>
      <c r="V32" s="33" t="n">
        <v>2627494</v>
      </c>
      <c r="W32" s="33" t="n">
        <v>2627494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44369.33</v>
      </c>
      <c r="AC32" s="33" t="n">
        <v>2081636.41</v>
      </c>
      <c r="AD32" s="33" t="n">
        <v>2037267.08</v>
      </c>
      <c r="AE32" s="33" t="n">
        <v>44369.33</v>
      </c>
      <c r="AF32" s="33" t="n">
        <v>2081636.41</v>
      </c>
      <c r="AG32" s="33" t="n">
        <v>2037267.08</v>
      </c>
      <c r="AH32" s="34" t="n">
        <f aca="false">AG32/U32*100</f>
        <v>77.536507409722</v>
      </c>
      <c r="AI32" s="34" t="n">
        <f aca="false">AI8</f>
        <v>2427839.39</v>
      </c>
      <c r="AJ32" s="34" t="n">
        <f aca="false">AJ8</f>
        <v>1900774</v>
      </c>
      <c r="AK32" s="35" t="n">
        <f aca="false">AJ32/AI32*100</f>
        <v>78.2907637065729</v>
      </c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7"/>
      <c r="AG34" s="37"/>
    </row>
  </sheetData>
  <mergeCells count="35">
    <mergeCell ref="A1:AG1"/>
    <mergeCell ref="A2:AK3"/>
    <mergeCell ref="A4:AG4"/>
    <mergeCell ref="A5:AK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G7"/>
    <mergeCell ref="AH6:AH7"/>
    <mergeCell ref="AI6:AI7"/>
    <mergeCell ref="AJ6:AJ7"/>
    <mergeCell ref="AK6:AK7"/>
    <mergeCell ref="A32:K32"/>
    <mergeCell ref="A34:AE3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User</cp:lastModifiedBy>
  <cp:lastPrinted>2023-11-15T09:12:02Z</cp:lastPrinted>
  <dcterms:modified xsi:type="dcterms:W3CDTF">2024-01-26T1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