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№ 1 к решению сельской Думы от 14 октября 2024 года № 119</t>
  </si>
  <si>
    <t xml:space="preserve">Поступление доходов бюджета МО СП "Деревня Упрям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Упрямов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85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1.6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.6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0" hidden="false" customHeight="true" outlineLevel="0" collapsed="false">
      <c r="A8" s="9"/>
      <c r="B8" s="9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/>
      <c r="K8" s="9"/>
      <c r="L8" s="9" t="s">
        <v>6</v>
      </c>
      <c r="M8" s="9"/>
      <c r="N8" s="9"/>
      <c r="O8" s="9"/>
      <c r="P8" s="9"/>
      <c r="Q8" s="9"/>
      <c r="R8" s="9"/>
      <c r="S8" s="9" t="s">
        <v>7</v>
      </c>
      <c r="T8" s="9"/>
      <c r="U8" s="9" t="s">
        <v>8</v>
      </c>
      <c r="V8" s="9" t="s">
        <v>9</v>
      </c>
      <c r="W8" s="9"/>
      <c r="X8" s="9"/>
      <c r="Y8" s="9"/>
      <c r="Z8" s="9"/>
      <c r="AA8" s="9"/>
      <c r="AB8" s="9"/>
      <c r="AC8" s="9" t="s">
        <v>10</v>
      </c>
      <c r="AD8" s="9"/>
      <c r="AE8" s="9"/>
      <c r="AF8" s="9" t="s">
        <v>11</v>
      </c>
      <c r="A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  <c r="AG9" s="10"/>
    </row>
    <row r="10" s="15" customFormat="true" ht="14.25" hidden="false" customHeight="false" outlineLevel="0" collapsed="false">
      <c r="A10" s="11" t="s">
        <v>12</v>
      </c>
      <c r="B10" s="12" t="s">
        <v>13</v>
      </c>
      <c r="C10" s="11" t="s">
        <v>12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4" t="n">
        <v>1900774</v>
      </c>
      <c r="T10" s="14" t="n">
        <v>747388.81</v>
      </c>
      <c r="U10" s="14" t="n">
        <f aca="false">V10-S10</f>
        <v>747388.81</v>
      </c>
      <c r="V10" s="14" t="n">
        <v>2648162.81</v>
      </c>
      <c r="W10" s="14" t="n">
        <v>2648162.81</v>
      </c>
      <c r="X10" s="14" t="n">
        <v>2648162.8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3838.79</v>
      </c>
      <c r="AD10" s="14" t="n">
        <v>1904017.03</v>
      </c>
      <c r="AE10" s="14" t="n">
        <v>1900178.24</v>
      </c>
      <c r="AF10" s="14" t="n">
        <v>3838.79</v>
      </c>
      <c r="AG10" s="14" t="n">
        <v>1904017.03</v>
      </c>
    </row>
    <row r="11" s="15" customFormat="true" ht="14.25" hidden="false" customHeight="false" outlineLevel="1" collapsed="false">
      <c r="A11" s="11" t="s">
        <v>14</v>
      </c>
      <c r="B11" s="12" t="s">
        <v>15</v>
      </c>
      <c r="C11" s="11" t="s">
        <v>14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4" t="n">
        <v>255744</v>
      </c>
      <c r="T11" s="14" t="n">
        <v>134050.81</v>
      </c>
      <c r="U11" s="14" t="n">
        <f aca="false">V11-S11</f>
        <v>134050.81</v>
      </c>
      <c r="V11" s="14" t="n">
        <v>389794.81</v>
      </c>
      <c r="W11" s="14" t="n">
        <v>389794.81</v>
      </c>
      <c r="X11" s="14" t="n">
        <v>389794.8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77960.23</v>
      </c>
      <c r="AE11" s="14" t="n">
        <v>177960.23</v>
      </c>
      <c r="AF11" s="14" t="n">
        <v>0</v>
      </c>
      <c r="AG11" s="14" t="n">
        <v>177960.23</v>
      </c>
    </row>
    <row r="12" s="15" customFormat="true" ht="14.25" hidden="false" customHeight="false" outlineLevel="1" collapsed="false">
      <c r="A12" s="11"/>
      <c r="B12" s="12" t="s">
        <v>16</v>
      </c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/>
      <c r="S12" s="14" t="n">
        <f aca="false">S13+S15+S17+S20+S22</f>
        <v>249744</v>
      </c>
      <c r="T12" s="14" t="n">
        <f aca="false">T13+T15+T17+T20+T22</f>
        <v>83182.91</v>
      </c>
      <c r="U12" s="14" t="n">
        <f aca="false">V12-S12</f>
        <v>83182.91</v>
      </c>
      <c r="V12" s="14" t="n">
        <f aca="false">V13+V15+V17+V20+V22</f>
        <v>332926.91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4.25" hidden="false" customHeight="false" outlineLevel="2" collapsed="false">
      <c r="A13" s="11" t="s">
        <v>17</v>
      </c>
      <c r="B13" s="12" t="s">
        <v>18</v>
      </c>
      <c r="C13" s="11" t="s">
        <v>17</v>
      </c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1"/>
      <c r="O13" s="11"/>
      <c r="P13" s="11"/>
      <c r="Q13" s="11"/>
      <c r="R13" s="14" t="n">
        <v>0</v>
      </c>
      <c r="S13" s="14" t="n">
        <v>9244</v>
      </c>
      <c r="T13" s="14" t="n">
        <v>0</v>
      </c>
      <c r="U13" s="14" t="n">
        <f aca="false">V13-S13</f>
        <v>0</v>
      </c>
      <c r="V13" s="14" t="n">
        <v>9244</v>
      </c>
      <c r="W13" s="14" t="n">
        <v>9244</v>
      </c>
      <c r="X13" s="14" t="n">
        <v>9244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573.22</v>
      </c>
      <c r="AE13" s="14" t="n">
        <v>4573.22</v>
      </c>
      <c r="AF13" s="14" t="n">
        <v>0</v>
      </c>
      <c r="AG13" s="14" t="n">
        <v>4573.22</v>
      </c>
    </row>
    <row r="14" customFormat="false" ht="15" hidden="false" customHeight="false" outlineLevel="4" collapsed="false">
      <c r="A14" s="16" t="s">
        <v>19</v>
      </c>
      <c r="B14" s="17" t="s">
        <v>20</v>
      </c>
      <c r="C14" s="16" t="s">
        <v>19</v>
      </c>
      <c r="D14" s="16"/>
      <c r="E14" s="16"/>
      <c r="F14" s="16"/>
      <c r="G14" s="16"/>
      <c r="H14" s="16"/>
      <c r="I14" s="18"/>
      <c r="J14" s="16"/>
      <c r="K14" s="16"/>
      <c r="L14" s="16"/>
      <c r="M14" s="16"/>
      <c r="N14" s="16"/>
      <c r="O14" s="16"/>
      <c r="P14" s="16"/>
      <c r="Q14" s="16"/>
      <c r="R14" s="19" t="n">
        <v>0</v>
      </c>
      <c r="S14" s="19" t="n">
        <v>9244</v>
      </c>
      <c r="T14" s="19" t="n">
        <v>0</v>
      </c>
      <c r="U14" s="19" t="n">
        <f aca="false">V14-S14</f>
        <v>0</v>
      </c>
      <c r="V14" s="19" t="n">
        <v>9244</v>
      </c>
      <c r="W14" s="19" t="n">
        <v>9244</v>
      </c>
      <c r="X14" s="19" t="n">
        <v>9244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4573.22</v>
      </c>
      <c r="AE14" s="19" t="n">
        <v>4573.22</v>
      </c>
      <c r="AF14" s="19" t="n">
        <v>0</v>
      </c>
      <c r="AG14" s="19" t="n">
        <v>4573.22</v>
      </c>
    </row>
    <row r="15" s="15" customFormat="true" ht="14.25" hidden="false" customHeight="false" outlineLevel="2" collapsed="false">
      <c r="A15" s="11" t="s">
        <v>21</v>
      </c>
      <c r="B15" s="12" t="s">
        <v>22</v>
      </c>
      <c r="C15" s="11" t="s">
        <v>21</v>
      </c>
      <c r="D15" s="11"/>
      <c r="E15" s="11"/>
      <c r="F15" s="11"/>
      <c r="G15" s="11"/>
      <c r="H15" s="11"/>
      <c r="I15" s="13"/>
      <c r="J15" s="11"/>
      <c r="K15" s="11"/>
      <c r="L15" s="11"/>
      <c r="M15" s="11"/>
      <c r="N15" s="11"/>
      <c r="O15" s="11"/>
      <c r="P15" s="11"/>
      <c r="Q15" s="11"/>
      <c r="R15" s="14" t="n">
        <v>0</v>
      </c>
      <c r="S15" s="14" t="n">
        <v>15000</v>
      </c>
      <c r="T15" s="14" t="n">
        <v>33329.05</v>
      </c>
      <c r="U15" s="14" t="n">
        <f aca="false">V15-S15</f>
        <v>33329.05</v>
      </c>
      <c r="V15" s="14" t="n">
        <v>48329.05</v>
      </c>
      <c r="W15" s="14" t="n">
        <v>48329.05</v>
      </c>
      <c r="X15" s="14" t="n">
        <v>48329.05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48329.05</v>
      </c>
      <c r="AE15" s="14" t="n">
        <v>48329.05</v>
      </c>
      <c r="AF15" s="14" t="n">
        <v>0</v>
      </c>
      <c r="AG15" s="14" t="n">
        <v>48329.05</v>
      </c>
    </row>
    <row r="16" customFormat="false" ht="25.5" hidden="false" customHeight="false" outlineLevel="4" collapsed="false">
      <c r="A16" s="16" t="s">
        <v>23</v>
      </c>
      <c r="B16" s="17" t="s">
        <v>24</v>
      </c>
      <c r="C16" s="16" t="s">
        <v>23</v>
      </c>
      <c r="D16" s="16"/>
      <c r="E16" s="16"/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6"/>
      <c r="Q16" s="16"/>
      <c r="R16" s="19" t="n">
        <v>0</v>
      </c>
      <c r="S16" s="19" t="n">
        <v>15000</v>
      </c>
      <c r="T16" s="19" t="n">
        <v>33329.05</v>
      </c>
      <c r="U16" s="19" t="n">
        <f aca="false">V16-S16</f>
        <v>33329.05</v>
      </c>
      <c r="V16" s="19" t="n">
        <v>48329.05</v>
      </c>
      <c r="W16" s="19" t="n">
        <v>48329.05</v>
      </c>
      <c r="X16" s="19" t="n">
        <v>48329.05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48329.05</v>
      </c>
      <c r="AE16" s="19" t="n">
        <v>48329.05</v>
      </c>
      <c r="AF16" s="19" t="n">
        <v>0</v>
      </c>
      <c r="AG16" s="19" t="n">
        <v>48329.05</v>
      </c>
    </row>
    <row r="17" s="15" customFormat="true" ht="14.25" hidden="false" customHeight="false" outlineLevel="2" collapsed="false">
      <c r="A17" s="11" t="s">
        <v>25</v>
      </c>
      <c r="B17" s="12" t="s">
        <v>26</v>
      </c>
      <c r="C17" s="11" t="s">
        <v>25</v>
      </c>
      <c r="D17" s="11"/>
      <c r="E17" s="11"/>
      <c r="F17" s="11"/>
      <c r="G17" s="11"/>
      <c r="H17" s="11"/>
      <c r="I17" s="13"/>
      <c r="J17" s="11"/>
      <c r="K17" s="11"/>
      <c r="L17" s="11"/>
      <c r="M17" s="11"/>
      <c r="N17" s="11"/>
      <c r="O17" s="11"/>
      <c r="P17" s="11"/>
      <c r="Q17" s="11"/>
      <c r="R17" s="14" t="n">
        <v>0</v>
      </c>
      <c r="S17" s="14" t="n">
        <v>225000</v>
      </c>
      <c r="T17" s="14" t="n">
        <v>49856</v>
      </c>
      <c r="U17" s="14" t="n">
        <f aca="false">V17-S17</f>
        <v>49856</v>
      </c>
      <c r="V17" s="14" t="n">
        <v>274856</v>
      </c>
      <c r="W17" s="14" t="n">
        <v>274856</v>
      </c>
      <c r="X17" s="14" t="n">
        <v>274856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104683.1</v>
      </c>
      <c r="AE17" s="14" t="n">
        <v>104683.1</v>
      </c>
      <c r="AF17" s="14" t="n">
        <v>0</v>
      </c>
      <c r="AG17" s="14" t="n">
        <v>104683.1</v>
      </c>
    </row>
    <row r="18" customFormat="false" ht="15" hidden="false" customHeight="false" outlineLevel="4" collapsed="false">
      <c r="A18" s="16" t="s">
        <v>27</v>
      </c>
      <c r="B18" s="17" t="s">
        <v>28</v>
      </c>
      <c r="C18" s="16" t="s">
        <v>27</v>
      </c>
      <c r="D18" s="16"/>
      <c r="E18" s="16"/>
      <c r="F18" s="16"/>
      <c r="G18" s="16"/>
      <c r="H18" s="16"/>
      <c r="I18" s="18"/>
      <c r="J18" s="16"/>
      <c r="K18" s="16"/>
      <c r="L18" s="16"/>
      <c r="M18" s="16"/>
      <c r="N18" s="16"/>
      <c r="O18" s="16"/>
      <c r="P18" s="16"/>
      <c r="Q18" s="16"/>
      <c r="R18" s="19" t="n">
        <v>0</v>
      </c>
      <c r="S18" s="19" t="n">
        <v>45000</v>
      </c>
      <c r="T18" s="19" t="n">
        <v>0</v>
      </c>
      <c r="U18" s="19" t="n">
        <f aca="false">V18-S18</f>
        <v>0</v>
      </c>
      <c r="V18" s="19" t="n">
        <v>45000</v>
      </c>
      <c r="W18" s="19" t="n">
        <v>45000</v>
      </c>
      <c r="X18" s="19" t="n">
        <v>4500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9083.9</v>
      </c>
      <c r="AE18" s="19" t="n">
        <v>9083.9</v>
      </c>
      <c r="AF18" s="19" t="n">
        <v>0</v>
      </c>
      <c r="AG18" s="19" t="n">
        <v>9083.9</v>
      </c>
    </row>
    <row r="19" customFormat="false" ht="15" hidden="false" customHeight="false" outlineLevel="4" collapsed="false">
      <c r="A19" s="16" t="s">
        <v>29</v>
      </c>
      <c r="B19" s="17" t="s">
        <v>30</v>
      </c>
      <c r="C19" s="16" t="s">
        <v>29</v>
      </c>
      <c r="D19" s="16"/>
      <c r="E19" s="16"/>
      <c r="F19" s="16"/>
      <c r="G19" s="16"/>
      <c r="H19" s="16"/>
      <c r="I19" s="18"/>
      <c r="J19" s="16"/>
      <c r="K19" s="16"/>
      <c r="L19" s="16"/>
      <c r="M19" s="16"/>
      <c r="N19" s="16"/>
      <c r="O19" s="16"/>
      <c r="P19" s="16"/>
      <c r="Q19" s="16"/>
      <c r="R19" s="19" t="n">
        <v>0</v>
      </c>
      <c r="S19" s="19" t="n">
        <v>180000</v>
      </c>
      <c r="T19" s="19" t="n">
        <v>49856</v>
      </c>
      <c r="U19" s="19" t="n">
        <f aca="false">V19-S19</f>
        <v>49856</v>
      </c>
      <c r="V19" s="19" t="n">
        <v>229856</v>
      </c>
      <c r="W19" s="19" t="n">
        <v>229856</v>
      </c>
      <c r="X19" s="19" t="n">
        <v>229856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95599.2</v>
      </c>
      <c r="AE19" s="19" t="n">
        <v>95599.2</v>
      </c>
      <c r="AF19" s="19" t="n">
        <v>0</v>
      </c>
      <c r="AG19" s="19" t="n">
        <v>95599.2</v>
      </c>
    </row>
    <row r="20" s="15" customFormat="true" ht="14.25" hidden="false" customHeight="false" outlineLevel="2" collapsed="false">
      <c r="A20" s="11" t="s">
        <v>31</v>
      </c>
      <c r="B20" s="12" t="s">
        <v>32</v>
      </c>
      <c r="C20" s="11" t="s">
        <v>31</v>
      </c>
      <c r="D20" s="11"/>
      <c r="E20" s="11"/>
      <c r="F20" s="11"/>
      <c r="G20" s="11"/>
      <c r="H20" s="11"/>
      <c r="I20" s="13"/>
      <c r="J20" s="11"/>
      <c r="K20" s="11"/>
      <c r="L20" s="11"/>
      <c r="M20" s="11"/>
      <c r="N20" s="11"/>
      <c r="O20" s="11"/>
      <c r="P20" s="11"/>
      <c r="Q20" s="11"/>
      <c r="R20" s="14" t="n">
        <v>0</v>
      </c>
      <c r="S20" s="14" t="n">
        <v>500</v>
      </c>
      <c r="T20" s="14" t="n">
        <v>0</v>
      </c>
      <c r="U20" s="14" t="n">
        <f aca="false">V20-S20</f>
        <v>0</v>
      </c>
      <c r="V20" s="14" t="n">
        <v>500</v>
      </c>
      <c r="W20" s="14" t="n">
        <v>500</v>
      </c>
      <c r="X20" s="14" t="n">
        <v>50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</row>
    <row r="21" customFormat="false" ht="15" hidden="false" customHeight="false" outlineLevel="4" collapsed="false">
      <c r="A21" s="16" t="s">
        <v>33</v>
      </c>
      <c r="B21" s="20" t="s">
        <v>32</v>
      </c>
      <c r="C21" s="16" t="s">
        <v>33</v>
      </c>
      <c r="D21" s="16"/>
      <c r="E21" s="16"/>
      <c r="F21" s="16"/>
      <c r="G21" s="16"/>
      <c r="H21" s="16"/>
      <c r="I21" s="18"/>
      <c r="J21" s="16"/>
      <c r="K21" s="16"/>
      <c r="L21" s="16"/>
      <c r="M21" s="16"/>
      <c r="N21" s="16"/>
      <c r="O21" s="16"/>
      <c r="P21" s="16"/>
      <c r="Q21" s="16"/>
      <c r="R21" s="19" t="n">
        <v>0</v>
      </c>
      <c r="S21" s="19" t="n">
        <v>500</v>
      </c>
      <c r="T21" s="19" t="n">
        <v>0</v>
      </c>
      <c r="U21" s="19" t="n">
        <f aca="false">V21-S21</f>
        <v>0</v>
      </c>
      <c r="V21" s="19" t="n">
        <v>500</v>
      </c>
      <c r="W21" s="19" t="n">
        <v>500</v>
      </c>
      <c r="X21" s="19" t="n">
        <v>50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15" customFormat="true" ht="38.25" hidden="false" customHeight="false" outlineLevel="2" collapsed="false">
      <c r="A22" s="11" t="s">
        <v>34</v>
      </c>
      <c r="B22" s="12" t="s">
        <v>35</v>
      </c>
      <c r="C22" s="11" t="s">
        <v>34</v>
      </c>
      <c r="D22" s="11"/>
      <c r="E22" s="11"/>
      <c r="F22" s="11"/>
      <c r="G22" s="11"/>
      <c r="H22" s="11"/>
      <c r="I22" s="13"/>
      <c r="J22" s="11"/>
      <c r="K22" s="11"/>
      <c r="L22" s="11"/>
      <c r="M22" s="11"/>
      <c r="N22" s="11"/>
      <c r="O22" s="11"/>
      <c r="P22" s="11"/>
      <c r="Q22" s="11"/>
      <c r="R22" s="14" t="n">
        <v>0</v>
      </c>
      <c r="S22" s="14" t="n">
        <v>0</v>
      </c>
      <c r="T22" s="14" t="n">
        <v>-2.14</v>
      </c>
      <c r="U22" s="14" t="n">
        <f aca="false">V22-S22</f>
        <v>-2.14</v>
      </c>
      <c r="V22" s="14" t="n">
        <v>-2.14</v>
      </c>
      <c r="W22" s="14" t="n">
        <v>-2.14</v>
      </c>
      <c r="X22" s="14" t="n">
        <v>-2.14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-2.14</v>
      </c>
      <c r="AE22" s="14" t="n">
        <v>-2.14</v>
      </c>
      <c r="AF22" s="14" t="n">
        <v>0</v>
      </c>
      <c r="AG22" s="14" t="n">
        <v>-2.14</v>
      </c>
    </row>
    <row r="23" customFormat="false" ht="15" hidden="false" customHeight="false" outlineLevel="4" collapsed="false">
      <c r="A23" s="16" t="s">
        <v>36</v>
      </c>
      <c r="B23" s="17" t="s">
        <v>37</v>
      </c>
      <c r="C23" s="16" t="s">
        <v>36</v>
      </c>
      <c r="D23" s="16"/>
      <c r="E23" s="16"/>
      <c r="F23" s="16"/>
      <c r="G23" s="16"/>
      <c r="H23" s="16"/>
      <c r="I23" s="18"/>
      <c r="J23" s="16"/>
      <c r="K23" s="16"/>
      <c r="L23" s="16"/>
      <c r="M23" s="16"/>
      <c r="N23" s="16"/>
      <c r="O23" s="16"/>
      <c r="P23" s="16"/>
      <c r="Q23" s="16"/>
      <c r="R23" s="19" t="n">
        <v>0</v>
      </c>
      <c r="S23" s="19" t="n">
        <v>0</v>
      </c>
      <c r="T23" s="19" t="n">
        <v>-2.14</v>
      </c>
      <c r="U23" s="19" t="n">
        <f aca="false">V23-S23</f>
        <v>-2.14</v>
      </c>
      <c r="V23" s="19" t="n">
        <v>-2.14</v>
      </c>
      <c r="W23" s="19" t="n">
        <v>-2.14</v>
      </c>
      <c r="X23" s="19" t="n">
        <v>-2.14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-2.14</v>
      </c>
      <c r="AE23" s="19" t="n">
        <v>-2.14</v>
      </c>
      <c r="AF23" s="19" t="n">
        <v>0</v>
      </c>
      <c r="AG23" s="19" t="n">
        <v>-2.14</v>
      </c>
    </row>
    <row r="24" s="15" customFormat="true" ht="14.25" hidden="false" customHeight="false" outlineLevel="4" collapsed="false">
      <c r="A24" s="11"/>
      <c r="B24" s="12" t="s">
        <v>38</v>
      </c>
      <c r="C24" s="11"/>
      <c r="D24" s="11"/>
      <c r="E24" s="11"/>
      <c r="F24" s="11"/>
      <c r="G24" s="11"/>
      <c r="H24" s="11"/>
      <c r="I24" s="13"/>
      <c r="J24" s="11"/>
      <c r="K24" s="11"/>
      <c r="L24" s="11"/>
      <c r="M24" s="11"/>
      <c r="N24" s="11"/>
      <c r="O24" s="11"/>
      <c r="P24" s="11"/>
      <c r="Q24" s="11"/>
      <c r="R24" s="14"/>
      <c r="S24" s="14" t="n">
        <f aca="false">S25+S27</f>
        <v>6000</v>
      </c>
      <c r="T24" s="14" t="n">
        <f aca="false">T25+T27</f>
        <v>50867.9</v>
      </c>
      <c r="U24" s="14" t="n">
        <f aca="false">V24-S24</f>
        <v>50867.9</v>
      </c>
      <c r="V24" s="14" t="n">
        <f aca="false">V25+V27</f>
        <v>56867.9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5" customFormat="true" ht="25.5" hidden="false" customHeight="false" outlineLevel="2" collapsed="false">
      <c r="A25" s="11" t="s">
        <v>39</v>
      </c>
      <c r="B25" s="12" t="s">
        <v>40</v>
      </c>
      <c r="C25" s="11" t="s">
        <v>39</v>
      </c>
      <c r="D25" s="11"/>
      <c r="E25" s="11"/>
      <c r="F25" s="11"/>
      <c r="G25" s="11"/>
      <c r="H25" s="11"/>
      <c r="I25" s="13"/>
      <c r="J25" s="11"/>
      <c r="K25" s="11"/>
      <c r="L25" s="11"/>
      <c r="M25" s="11"/>
      <c r="N25" s="11"/>
      <c r="O25" s="11"/>
      <c r="P25" s="11"/>
      <c r="Q25" s="11"/>
      <c r="R25" s="14" t="n">
        <v>0</v>
      </c>
      <c r="S25" s="14" t="n">
        <v>1000</v>
      </c>
      <c r="T25" s="14" t="n">
        <v>0</v>
      </c>
      <c r="U25" s="14" t="n">
        <f aca="false">V25-S25</f>
        <v>0</v>
      </c>
      <c r="V25" s="14" t="n">
        <v>1000</v>
      </c>
      <c r="W25" s="14" t="n">
        <v>1000</v>
      </c>
      <c r="X25" s="14" t="n">
        <v>100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</row>
    <row r="26" customFormat="false" ht="114.75" hidden="false" customHeight="false" outlineLevel="4" collapsed="false">
      <c r="A26" s="16" t="s">
        <v>41</v>
      </c>
      <c r="B26" s="17" t="s">
        <v>42</v>
      </c>
      <c r="C26" s="16" t="s">
        <v>41</v>
      </c>
      <c r="D26" s="16"/>
      <c r="E26" s="16"/>
      <c r="F26" s="16"/>
      <c r="G26" s="16"/>
      <c r="H26" s="16"/>
      <c r="I26" s="18"/>
      <c r="J26" s="16"/>
      <c r="K26" s="16"/>
      <c r="L26" s="16"/>
      <c r="M26" s="16"/>
      <c r="N26" s="16"/>
      <c r="O26" s="16"/>
      <c r="P26" s="16"/>
      <c r="Q26" s="16"/>
      <c r="R26" s="19" t="n">
        <v>0</v>
      </c>
      <c r="S26" s="19" t="n">
        <v>1000</v>
      </c>
      <c r="T26" s="19" t="n">
        <v>0</v>
      </c>
      <c r="U26" s="19" t="n">
        <f aca="false">V26-S26</f>
        <v>0</v>
      </c>
      <c r="V26" s="19" t="n">
        <v>1000</v>
      </c>
      <c r="W26" s="19" t="n">
        <v>1000</v>
      </c>
      <c r="X26" s="19" t="n">
        <v>100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</row>
    <row r="27" s="15" customFormat="true" ht="14.25" hidden="false" customHeight="false" outlineLevel="2" collapsed="false">
      <c r="A27" s="11" t="s">
        <v>43</v>
      </c>
      <c r="B27" s="12" t="s">
        <v>44</v>
      </c>
      <c r="C27" s="11" t="s">
        <v>43</v>
      </c>
      <c r="D27" s="11"/>
      <c r="E27" s="11"/>
      <c r="F27" s="11"/>
      <c r="G27" s="11"/>
      <c r="H27" s="11"/>
      <c r="I27" s="13"/>
      <c r="J27" s="11"/>
      <c r="K27" s="11"/>
      <c r="L27" s="11"/>
      <c r="M27" s="11"/>
      <c r="N27" s="11"/>
      <c r="O27" s="11"/>
      <c r="P27" s="11"/>
      <c r="Q27" s="11"/>
      <c r="R27" s="14" t="n">
        <v>0</v>
      </c>
      <c r="S27" s="14" t="n">
        <v>5000</v>
      </c>
      <c r="T27" s="14" t="n">
        <v>50867.9</v>
      </c>
      <c r="U27" s="14" t="n">
        <f aca="false">V27-S27</f>
        <v>50867.9</v>
      </c>
      <c r="V27" s="14" t="n">
        <v>55867.9</v>
      </c>
      <c r="W27" s="14" t="n">
        <v>55867.9</v>
      </c>
      <c r="X27" s="14" t="n">
        <v>55867.9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20377</v>
      </c>
      <c r="AE27" s="14" t="n">
        <v>20377</v>
      </c>
      <c r="AF27" s="14" t="n">
        <v>0</v>
      </c>
      <c r="AG27" s="14" t="n">
        <v>20377</v>
      </c>
    </row>
    <row r="28" customFormat="false" ht="15" hidden="false" customHeight="false" outlineLevel="4" collapsed="false">
      <c r="A28" s="16" t="s">
        <v>45</v>
      </c>
      <c r="B28" s="17" t="s">
        <v>46</v>
      </c>
      <c r="C28" s="16" t="s">
        <v>45</v>
      </c>
      <c r="D28" s="16"/>
      <c r="E28" s="16"/>
      <c r="F28" s="16"/>
      <c r="G28" s="16"/>
      <c r="H28" s="16"/>
      <c r="I28" s="18"/>
      <c r="J28" s="16"/>
      <c r="K28" s="16"/>
      <c r="L28" s="16"/>
      <c r="M28" s="16"/>
      <c r="N28" s="16"/>
      <c r="O28" s="16"/>
      <c r="P28" s="16"/>
      <c r="Q28" s="16"/>
      <c r="R28" s="19" t="n">
        <v>0</v>
      </c>
      <c r="S28" s="19" t="n">
        <v>0</v>
      </c>
      <c r="T28" s="19" t="n">
        <v>26367.9</v>
      </c>
      <c r="U28" s="19" t="n">
        <f aca="false">V28-S28</f>
        <v>26367.9</v>
      </c>
      <c r="V28" s="19" t="n">
        <v>26367.9</v>
      </c>
      <c r="W28" s="19" t="n">
        <v>26367.9</v>
      </c>
      <c r="X28" s="19" t="n">
        <v>26367.9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</row>
    <row r="29" customFormat="false" ht="15" hidden="false" customHeight="false" outlineLevel="4" collapsed="false">
      <c r="A29" s="16" t="s">
        <v>47</v>
      </c>
      <c r="B29" s="17" t="s">
        <v>48</v>
      </c>
      <c r="C29" s="16" t="s">
        <v>47</v>
      </c>
      <c r="D29" s="16"/>
      <c r="E29" s="16"/>
      <c r="F29" s="16"/>
      <c r="G29" s="16"/>
      <c r="H29" s="16"/>
      <c r="I29" s="18"/>
      <c r="J29" s="16"/>
      <c r="K29" s="16"/>
      <c r="L29" s="16"/>
      <c r="M29" s="16"/>
      <c r="N29" s="16"/>
      <c r="O29" s="16"/>
      <c r="P29" s="16"/>
      <c r="Q29" s="16"/>
      <c r="R29" s="19" t="n">
        <v>0</v>
      </c>
      <c r="S29" s="19" t="n">
        <v>5000</v>
      </c>
      <c r="T29" s="19" t="n">
        <v>0</v>
      </c>
      <c r="U29" s="19" t="n">
        <f aca="false">V29-S29</f>
        <v>0</v>
      </c>
      <c r="V29" s="19" t="n">
        <v>5000</v>
      </c>
      <c r="W29" s="19" t="n">
        <v>5000</v>
      </c>
      <c r="X29" s="19" t="n">
        <v>500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</row>
    <row r="30" customFormat="false" ht="15" hidden="false" customHeight="false" outlineLevel="4" collapsed="false">
      <c r="A30" s="16" t="s">
        <v>49</v>
      </c>
      <c r="B30" s="17" t="s">
        <v>50</v>
      </c>
      <c r="C30" s="16" t="s">
        <v>49</v>
      </c>
      <c r="D30" s="16"/>
      <c r="E30" s="16"/>
      <c r="F30" s="16"/>
      <c r="G30" s="16"/>
      <c r="H30" s="16"/>
      <c r="I30" s="18"/>
      <c r="J30" s="16"/>
      <c r="K30" s="16"/>
      <c r="L30" s="16"/>
      <c r="M30" s="16"/>
      <c r="N30" s="16"/>
      <c r="O30" s="16"/>
      <c r="P30" s="16"/>
      <c r="Q30" s="16"/>
      <c r="R30" s="19" t="n">
        <v>0</v>
      </c>
      <c r="S30" s="19" t="n">
        <v>0</v>
      </c>
      <c r="T30" s="19" t="n">
        <v>24500</v>
      </c>
      <c r="U30" s="19" t="n">
        <f aca="false">V30-S30</f>
        <v>24500</v>
      </c>
      <c r="V30" s="19" t="n">
        <v>24500</v>
      </c>
      <c r="W30" s="19" t="n">
        <v>24500</v>
      </c>
      <c r="X30" s="19" t="n">
        <v>2450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20377</v>
      </c>
      <c r="AE30" s="19" t="n">
        <v>20377</v>
      </c>
      <c r="AF30" s="19" t="n">
        <v>0</v>
      </c>
      <c r="AG30" s="19" t="n">
        <v>20377</v>
      </c>
    </row>
    <row r="31" s="15" customFormat="true" ht="14.25" hidden="false" customHeight="false" outlineLevel="1" collapsed="false">
      <c r="A31" s="11" t="s">
        <v>51</v>
      </c>
      <c r="B31" s="12" t="s">
        <v>52</v>
      </c>
      <c r="C31" s="11" t="s">
        <v>51</v>
      </c>
      <c r="D31" s="11"/>
      <c r="E31" s="11"/>
      <c r="F31" s="11"/>
      <c r="G31" s="11"/>
      <c r="H31" s="11"/>
      <c r="I31" s="13"/>
      <c r="J31" s="11"/>
      <c r="K31" s="11"/>
      <c r="L31" s="11"/>
      <c r="M31" s="11"/>
      <c r="N31" s="11"/>
      <c r="O31" s="11"/>
      <c r="P31" s="11"/>
      <c r="Q31" s="11"/>
      <c r="R31" s="14" t="n">
        <v>0</v>
      </c>
      <c r="S31" s="14" t="n">
        <v>1645030</v>
      </c>
      <c r="T31" s="14" t="n">
        <v>613338</v>
      </c>
      <c r="U31" s="14" t="n">
        <f aca="false">V31-S31</f>
        <v>613338</v>
      </c>
      <c r="V31" s="14" t="n">
        <v>2258368</v>
      </c>
      <c r="W31" s="14" t="n">
        <v>2258368</v>
      </c>
      <c r="X31" s="14" t="n">
        <v>2258368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3838.79</v>
      </c>
      <c r="AD31" s="14" t="n">
        <v>1726056.8</v>
      </c>
      <c r="AE31" s="14" t="n">
        <v>1722218.01</v>
      </c>
      <c r="AF31" s="14" t="n">
        <v>3838.79</v>
      </c>
      <c r="AG31" s="14" t="n">
        <v>1726056.8</v>
      </c>
    </row>
    <row r="32" s="15" customFormat="true" ht="12.75" hidden="false" customHeight="true" outlineLevel="0" collapsed="false">
      <c r="A32" s="21" t="s">
        <v>5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3" t="n">
        <v>0</v>
      </c>
      <c r="S32" s="23" t="n">
        <v>1900774</v>
      </c>
      <c r="T32" s="23" t="n">
        <v>747388.81</v>
      </c>
      <c r="U32" s="14" t="n">
        <f aca="false">V32-S32</f>
        <v>747388.81</v>
      </c>
      <c r="V32" s="23" t="n">
        <v>2648162.81</v>
      </c>
      <c r="W32" s="23" t="n">
        <v>2648162.81</v>
      </c>
      <c r="X32" s="23" t="n">
        <v>2648162.81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3838.79</v>
      </c>
      <c r="AD32" s="23" t="n">
        <v>1904017.03</v>
      </c>
      <c r="AE32" s="23" t="n">
        <v>1900178.24</v>
      </c>
      <c r="AF32" s="23" t="n">
        <v>3838.79</v>
      </c>
      <c r="AG32" s="23" t="n">
        <v>1904017.03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25"/>
    </row>
  </sheetData>
  <mergeCells count="32">
    <mergeCell ref="U1:V3"/>
    <mergeCell ref="B4:V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2:K32"/>
    <mergeCell ref="A34:AF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Пользователь</cp:lastModifiedBy>
  <cp:lastPrinted>2024-10-10T05:58:51Z</cp:lastPrinted>
  <dcterms:modified xsi:type="dcterms:W3CDTF">2024-10-18T05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