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20</t>
  </si>
  <si>
    <t xml:space="preserve">Исполнение источников финансирования дефицита бюджета муниципального образования сельское поселение "Деревня Упрямово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Упрямово" на 2024 год и на плановый период 2025 и 2026 годов  от 18.12.2023 № 10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8.99"/>
  </cols>
  <sheetData>
    <row r="1" customFormat="false" ht="118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2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138431.92</v>
      </c>
      <c r="D7" s="15" t="n">
        <f aca="false">SUM(D9+D11)</f>
        <v>-93282.6599999999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2648162.81</v>
      </c>
      <c r="D9" s="15" t="n">
        <v>-1900178.24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2786594.73</v>
      </c>
      <c r="D11" s="15" t="n">
        <v>1806895.58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138431.92</v>
      </c>
      <c r="D13" s="18" t="n">
        <f aca="false">SUM(D7)</f>
        <v>-93282.659999999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13-11-15T11:52:38Z</cp:lastPrinted>
  <dcterms:modified xsi:type="dcterms:W3CDTF">2024-10-18T05:48:23Z</dcterms:modified>
  <cp:revision>0</cp:revision>
  <dc:subject/>
  <dc:title/>
</cp:coreProperties>
</file>