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Упрямово" на 2025 год и на плановый период 2026 и 2027 годов"  от    16 декабря 2024 года № 121</t>
  </si>
  <si>
    <t xml:space="preserve">Источники финансирования дефицита  бюджета  "О бюджете муниципального образования сельское поселение "Деревня Упрямово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0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1.77"/>
    <col collapsed="false" customWidth="true" hidden="false" outlineLevel="0" max="4" min="4" style="0" width="11.33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45000</v>
      </c>
      <c r="D8" s="22" t="n">
        <v>45000</v>
      </c>
      <c r="E8" s="23" t="n">
        <v>46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45000</v>
      </c>
      <c r="D10" s="30" t="n">
        <f aca="false">D8</f>
        <v>45000</v>
      </c>
      <c r="E10" s="31" t="n">
        <f aca="false">E8</f>
        <v>46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PRYAMOVO</cp:lastModifiedBy>
  <cp:lastPrinted>2020-11-13T12:36:22Z</cp:lastPrinted>
  <dcterms:modified xsi:type="dcterms:W3CDTF">2024-12-12T11:14:05Z</dcterms:modified>
  <cp:revision>0</cp:revision>
  <dc:subject/>
  <dc:title/>
</cp:coreProperties>
</file>